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INSTITUTO QUINTANARROENSE DE LA MUJER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Delegación Municipal de Cozumel</t>
  </si>
  <si>
    <t xml:space="preserve">Delegación Municipal de Felipe Carrillo Puerto</t>
  </si>
  <si>
    <t xml:space="preserve">Despacho de la Dirección General</t>
  </si>
  <si>
    <t xml:space="preserve">Delegación Municipal de José María Morelos</t>
  </si>
  <si>
    <t xml:space="preserve">Delegación Municipal de Lázaro Cárdenas</t>
  </si>
  <si>
    <t xml:space="preserve">Delegación Municipal de Solidaridad</t>
  </si>
  <si>
    <t xml:space="preserve">Delegación Municipal de Tulum</t>
  </si>
  <si>
    <t xml:space="preserve">Delegación Municipal de Bacalar</t>
  </si>
  <si>
    <t xml:space="preserve">Secretaria Técnica</t>
  </si>
  <si>
    <t xml:space="preserve">Dirección de Comunicación Social, Sistemas Informáticos e Imagen Institucional</t>
  </si>
  <si>
    <t xml:space="preserve">Dirección de  Administración</t>
  </si>
  <si>
    <t xml:space="preserve">Dirección de Planeación, Seguimiento y Evaluación</t>
  </si>
  <si>
    <t xml:space="preserve">Delegación Municipal de Benito Juárez</t>
  </si>
  <si>
    <t xml:space="preserve">Dir. de Institucionalización de la Persp. de Género</t>
  </si>
  <si>
    <t xml:space="preserve">Dir. de Empoderamiento y Desarrollo Sustentable</t>
  </si>
  <si>
    <t xml:space="preserve">Dirección Jurídica</t>
  </si>
  <si>
    <t xml:space="preserve">Dirección de Prevención de la Violencia de Género</t>
  </si>
  <si>
    <t xml:space="preserve">Albergue F.C.P</t>
  </si>
  <si>
    <t xml:space="preserve">Secretaría Particular</t>
  </si>
  <si>
    <t xml:space="preserve">Unidad de Transparencia, Acceso a la Información Pública y Protección de Datos Personales</t>
  </si>
  <si>
    <t xml:space="preserve">Enlace de Albergue para Empod. de las Mujeres</t>
  </si>
  <si>
    <t xml:space="preserve">Dir. de Transversalización de Políticas Púb. de Gén</t>
  </si>
  <si>
    <t xml:space="preserve">II. Gasto Etiquetado</t>
  </si>
  <si>
    <t xml:space="preserve">III. Total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1)</f>
        <v>55901559</v>
      </c>
      <c r="D9" s="8" t="n">
        <f aca="false">SUM(D10:D31)</f>
        <v>2330397.18</v>
      </c>
      <c r="E9" s="8" t="n">
        <f aca="false">SUM(E10:E31)</f>
        <v>58231956.18</v>
      </c>
      <c r="F9" s="8" t="n">
        <f aca="false">SUM(F10:F31)</f>
        <v>34638179.6</v>
      </c>
      <c r="G9" s="8" t="n">
        <f aca="false">SUM(G10:G31)</f>
        <v>34462787.27</v>
      </c>
      <c r="H9" s="8" t="n">
        <f aca="false">SUM(H10:H31)</f>
        <v>23593776.58</v>
      </c>
    </row>
    <row r="10" customFormat="false" ht="12.75" hidden="false" customHeight="true" outlineLevel="0" collapsed="false">
      <c r="B10" s="9" t="s">
        <v>14</v>
      </c>
      <c r="C10" s="10" t="n">
        <v>1380565</v>
      </c>
      <c r="D10" s="10" t="n">
        <v>79476.52</v>
      </c>
      <c r="E10" s="10" t="n">
        <f aca="false">C10+D10</f>
        <v>1460041.52</v>
      </c>
      <c r="F10" s="10" t="n">
        <v>779917.01</v>
      </c>
      <c r="G10" s="10" t="n">
        <v>775534.57</v>
      </c>
      <c r="H10" s="11" t="n">
        <f aca="false">E10-F10</f>
        <v>680124.51</v>
      </c>
    </row>
    <row r="11" customFormat="false" ht="12.75" hidden="false" customHeight="false" outlineLevel="0" collapsed="false">
      <c r="B11" s="9" t="s">
        <v>15</v>
      </c>
      <c r="C11" s="12" t="n">
        <v>1070184</v>
      </c>
      <c r="D11" s="12" t="n">
        <v>2750.05</v>
      </c>
      <c r="E11" s="12" t="n">
        <f aca="false">C11+D11</f>
        <v>1072934.05</v>
      </c>
      <c r="F11" s="12" t="n">
        <v>662171.46</v>
      </c>
      <c r="G11" s="12" t="n">
        <v>653472.21</v>
      </c>
      <c r="H11" s="11" t="n">
        <f aca="false">E11-F11</f>
        <v>410762.59</v>
      </c>
    </row>
    <row r="12" customFormat="false" ht="12.75" hidden="false" customHeight="false" outlineLevel="0" collapsed="false">
      <c r="B12" s="9" t="s">
        <v>16</v>
      </c>
      <c r="C12" s="12" t="n">
        <v>4088092</v>
      </c>
      <c r="D12" s="12" t="n">
        <v>897532.78</v>
      </c>
      <c r="E12" s="12" t="n">
        <f aca="false">C12+D12</f>
        <v>4985624.78</v>
      </c>
      <c r="F12" s="12" t="n">
        <v>3018486.76</v>
      </c>
      <c r="G12" s="12" t="n">
        <v>3000935.27</v>
      </c>
      <c r="H12" s="11" t="n">
        <f aca="false">E12-F12</f>
        <v>1967138.02</v>
      </c>
    </row>
    <row r="13" customFormat="false" ht="12.75" hidden="false" customHeight="false" outlineLevel="0" collapsed="false">
      <c r="B13" s="9" t="s">
        <v>17</v>
      </c>
      <c r="C13" s="12" t="n">
        <v>1366288</v>
      </c>
      <c r="D13" s="12" t="n">
        <v>63451</v>
      </c>
      <c r="E13" s="12" t="n">
        <f aca="false">C13+D13</f>
        <v>1429739</v>
      </c>
      <c r="F13" s="12" t="n">
        <v>624630.87</v>
      </c>
      <c r="G13" s="12" t="n">
        <v>617181.39</v>
      </c>
      <c r="H13" s="11" t="n">
        <f aca="false">E13-F13</f>
        <v>805108.13</v>
      </c>
    </row>
    <row r="14" customFormat="false" ht="12.75" hidden="false" customHeight="false" outlineLevel="0" collapsed="false">
      <c r="B14" s="9" t="s">
        <v>18</v>
      </c>
      <c r="C14" s="12" t="n">
        <v>872427</v>
      </c>
      <c r="D14" s="12" t="n">
        <v>-19014.15</v>
      </c>
      <c r="E14" s="12" t="n">
        <f aca="false">C14+D14</f>
        <v>853412.85</v>
      </c>
      <c r="F14" s="12" t="n">
        <v>450964.86</v>
      </c>
      <c r="G14" s="12" t="n">
        <v>449456.74</v>
      </c>
      <c r="H14" s="11" t="n">
        <f aca="false">E14-F14</f>
        <v>402447.99</v>
      </c>
    </row>
    <row r="15" customFormat="false" ht="12.75" hidden="false" customHeight="false" outlineLevel="0" collapsed="false">
      <c r="B15" s="9" t="s">
        <v>19</v>
      </c>
      <c r="C15" s="12" t="n">
        <v>1925553</v>
      </c>
      <c r="D15" s="12" t="n">
        <v>155640.08</v>
      </c>
      <c r="E15" s="12" t="n">
        <f aca="false">C15+D15</f>
        <v>2081193.08</v>
      </c>
      <c r="F15" s="12" t="n">
        <v>1132884.22</v>
      </c>
      <c r="G15" s="12" t="n">
        <v>1122572.58</v>
      </c>
      <c r="H15" s="11" t="n">
        <f aca="false">E15-F15</f>
        <v>948308.86</v>
      </c>
    </row>
    <row r="16" customFormat="false" ht="12.75" hidden="false" customHeight="false" outlineLevel="0" collapsed="false">
      <c r="B16" s="9" t="s">
        <v>20</v>
      </c>
      <c r="C16" s="12" t="n">
        <v>1038527</v>
      </c>
      <c r="D16" s="12" t="n">
        <v>24760.65</v>
      </c>
      <c r="E16" s="12" t="n">
        <f aca="false">C16+D16</f>
        <v>1063287.65</v>
      </c>
      <c r="F16" s="12" t="n">
        <v>470235.77</v>
      </c>
      <c r="G16" s="12" t="n">
        <v>466684.44</v>
      </c>
      <c r="H16" s="11" t="n">
        <f aca="false">E16-F16</f>
        <v>593051.88</v>
      </c>
    </row>
    <row r="17" customFormat="false" ht="12.75" hidden="false" customHeight="false" outlineLevel="0" collapsed="false">
      <c r="B17" s="9" t="s">
        <v>21</v>
      </c>
      <c r="C17" s="12" t="n">
        <v>192468</v>
      </c>
      <c r="D17" s="12" t="n">
        <v>-9251.98</v>
      </c>
      <c r="E17" s="12" t="n">
        <f aca="false">C17+D17</f>
        <v>183216.02</v>
      </c>
      <c r="F17" s="12" t="n">
        <v>114976.01</v>
      </c>
      <c r="G17" s="12" t="n">
        <v>110576.01</v>
      </c>
      <c r="H17" s="11" t="n">
        <f aca="false">E17-F17</f>
        <v>68240.01</v>
      </c>
    </row>
    <row r="18" customFormat="false" ht="12.75" hidden="false" customHeight="false" outlineLevel="0" collapsed="false">
      <c r="B18" s="9" t="s">
        <v>22</v>
      </c>
      <c r="C18" s="12" t="n">
        <v>1658866</v>
      </c>
      <c r="D18" s="12" t="n">
        <v>5329.87</v>
      </c>
      <c r="E18" s="12" t="n">
        <f aca="false">C18+D18</f>
        <v>1664195.87</v>
      </c>
      <c r="F18" s="12" t="n">
        <v>1069226.09</v>
      </c>
      <c r="G18" s="12" t="n">
        <v>1065913.57</v>
      </c>
      <c r="H18" s="12" t="n">
        <f aca="false">E18-F18</f>
        <v>594969.78</v>
      </c>
    </row>
    <row r="19" customFormat="false" ht="25.5" hidden="false" customHeight="false" outlineLevel="0" collapsed="false">
      <c r="B19" s="9" t="s">
        <v>23</v>
      </c>
      <c r="C19" s="12" t="n">
        <v>2038246</v>
      </c>
      <c r="D19" s="12" t="n">
        <v>92249.76</v>
      </c>
      <c r="E19" s="12" t="n">
        <f aca="false">C19+D19</f>
        <v>2130495.76</v>
      </c>
      <c r="F19" s="12" t="n">
        <v>1142492.37</v>
      </c>
      <c r="G19" s="12" t="n">
        <v>1139022.37</v>
      </c>
      <c r="H19" s="12" t="n">
        <f aca="false">E19-F19</f>
        <v>988003.39</v>
      </c>
    </row>
    <row r="20" customFormat="false" ht="12.75" hidden="false" customHeight="false" outlineLevel="0" collapsed="false">
      <c r="B20" s="9" t="s">
        <v>24</v>
      </c>
      <c r="C20" s="12" t="n">
        <v>11134438</v>
      </c>
      <c r="D20" s="12" t="n">
        <v>333613.42</v>
      </c>
      <c r="E20" s="12" t="n">
        <f aca="false">C20+D20</f>
        <v>11468051.42</v>
      </c>
      <c r="F20" s="12" t="n">
        <v>6302054.83</v>
      </c>
      <c r="G20" s="12" t="n">
        <v>6253192.01</v>
      </c>
      <c r="H20" s="12" t="n">
        <f aca="false">E20-F20</f>
        <v>5165996.59</v>
      </c>
    </row>
    <row r="21" customFormat="false" ht="12.75" hidden="false" customHeight="false" outlineLevel="0" collapsed="false">
      <c r="B21" s="9" t="s">
        <v>25</v>
      </c>
      <c r="C21" s="12" t="n">
        <v>2837896</v>
      </c>
      <c r="D21" s="12" t="n">
        <v>109113.9</v>
      </c>
      <c r="E21" s="12" t="n">
        <f aca="false">C21+D21</f>
        <v>2947009.9</v>
      </c>
      <c r="F21" s="12" t="n">
        <v>1786903.9</v>
      </c>
      <c r="G21" s="12" t="n">
        <v>1781122.23</v>
      </c>
      <c r="H21" s="12" t="n">
        <f aca="false">E21-F21</f>
        <v>1160106</v>
      </c>
    </row>
    <row r="22" customFormat="false" ht="12.75" hidden="false" customHeight="false" outlineLevel="0" collapsed="false">
      <c r="B22" s="9" t="s">
        <v>26</v>
      </c>
      <c r="C22" s="12" t="n">
        <v>3674580</v>
      </c>
      <c r="D22" s="12" t="n">
        <v>278817.42</v>
      </c>
      <c r="E22" s="12" t="n">
        <f aca="false">C22+D22</f>
        <v>3953397.42</v>
      </c>
      <c r="F22" s="12" t="n">
        <v>2395373.56</v>
      </c>
      <c r="G22" s="12" t="n">
        <v>2383751.39</v>
      </c>
      <c r="H22" s="12" t="n">
        <f aca="false">E22-F22</f>
        <v>1558023.86</v>
      </c>
    </row>
    <row r="23" customFormat="false" ht="12.75" hidden="false" customHeight="false" outlineLevel="0" collapsed="false">
      <c r="B23" s="9" t="s">
        <v>27</v>
      </c>
      <c r="C23" s="12" t="n">
        <v>1979362</v>
      </c>
      <c r="D23" s="12" t="n">
        <v>76109.67</v>
      </c>
      <c r="E23" s="12" t="n">
        <f aca="false">C23+D23</f>
        <v>2055471.67</v>
      </c>
      <c r="F23" s="12" t="n">
        <v>1086945.1</v>
      </c>
      <c r="G23" s="12" t="n">
        <v>1083942.68</v>
      </c>
      <c r="H23" s="12" t="n">
        <f aca="false">E23-F23</f>
        <v>968526.57</v>
      </c>
    </row>
    <row r="24" customFormat="false" ht="12.75" hidden="false" customHeight="false" outlineLevel="0" collapsed="false">
      <c r="B24" s="9" t="s">
        <v>28</v>
      </c>
      <c r="C24" s="12" t="n">
        <v>2156084</v>
      </c>
      <c r="D24" s="12" t="n">
        <v>53474.89</v>
      </c>
      <c r="E24" s="12" t="n">
        <f aca="false">C24+D24</f>
        <v>2209558.89</v>
      </c>
      <c r="F24" s="12" t="n">
        <v>1105191.48</v>
      </c>
      <c r="G24" s="12" t="n">
        <v>1102133.41</v>
      </c>
      <c r="H24" s="12" t="n">
        <f aca="false">E24-F24</f>
        <v>1104367.41</v>
      </c>
    </row>
    <row r="25" customFormat="false" ht="12.75" hidden="false" customHeight="false" outlineLevel="0" collapsed="false">
      <c r="B25" s="9" t="s">
        <v>29</v>
      </c>
      <c r="C25" s="12" t="n">
        <v>2023393</v>
      </c>
      <c r="D25" s="12" t="n">
        <v>93221.04</v>
      </c>
      <c r="E25" s="12" t="n">
        <f aca="false">C25+D25</f>
        <v>2116614.04</v>
      </c>
      <c r="F25" s="12" t="n">
        <v>1373691.58</v>
      </c>
      <c r="G25" s="12" t="n">
        <v>1369230.78</v>
      </c>
      <c r="H25" s="12" t="n">
        <f aca="false">E25-F25</f>
        <v>742922.46</v>
      </c>
    </row>
    <row r="26" customFormat="false" ht="12.75" hidden="false" customHeight="false" outlineLevel="0" collapsed="false">
      <c r="B26" s="9" t="s">
        <v>30</v>
      </c>
      <c r="C26" s="12" t="n">
        <v>10061326</v>
      </c>
      <c r="D26" s="12" t="n">
        <v>355893.53</v>
      </c>
      <c r="E26" s="12" t="n">
        <f aca="false">C26+D26</f>
        <v>10417219.53</v>
      </c>
      <c r="F26" s="12" t="n">
        <v>7503434.86</v>
      </c>
      <c r="G26" s="12" t="n">
        <v>7481060.98</v>
      </c>
      <c r="H26" s="12" t="n">
        <f aca="false">E26-F26</f>
        <v>2913784.67</v>
      </c>
    </row>
    <row r="27" customFormat="false" ht="12.75" hidden="false" customHeight="false" outlineLevel="0" collapsed="false">
      <c r="B27" s="9" t="s">
        <v>31</v>
      </c>
      <c r="C27" s="12" t="n">
        <v>913496</v>
      </c>
      <c r="D27" s="12" t="n">
        <v>-146959.39</v>
      </c>
      <c r="E27" s="12" t="n">
        <f aca="false">C27+D27</f>
        <v>766536.61</v>
      </c>
      <c r="F27" s="12" t="n">
        <v>538599.22</v>
      </c>
      <c r="G27" s="12" t="n">
        <v>535599.22</v>
      </c>
      <c r="H27" s="12" t="n">
        <f aca="false">E27-F27</f>
        <v>227937.39</v>
      </c>
    </row>
    <row r="28" customFormat="false" ht="12.75" hidden="false" customHeight="false" outlineLevel="0" collapsed="false">
      <c r="B28" s="9" t="s">
        <v>32</v>
      </c>
      <c r="C28" s="12" t="n">
        <v>631323</v>
      </c>
      <c r="D28" s="12" t="n">
        <v>-2236.03</v>
      </c>
      <c r="E28" s="12" t="n">
        <f aca="false">C28+D28</f>
        <v>629086.97</v>
      </c>
      <c r="F28" s="12" t="n">
        <v>418073.72</v>
      </c>
      <c r="G28" s="12" t="n">
        <v>416969.52</v>
      </c>
      <c r="H28" s="12" t="n">
        <f aca="false">E28-F28</f>
        <v>211013.25</v>
      </c>
    </row>
    <row r="29" customFormat="false" ht="25.5" hidden="false" customHeight="false" outlineLevel="0" collapsed="false">
      <c r="B29" s="9" t="s">
        <v>33</v>
      </c>
      <c r="C29" s="12" t="n">
        <v>1147563</v>
      </c>
      <c r="D29" s="12" t="n">
        <v>11798.21</v>
      </c>
      <c r="E29" s="12" t="n">
        <f aca="false">C29+D29</f>
        <v>1159361.21</v>
      </c>
      <c r="F29" s="12" t="n">
        <v>781910.85</v>
      </c>
      <c r="G29" s="12" t="n">
        <v>779625.09</v>
      </c>
      <c r="H29" s="12" t="n">
        <f aca="false">E29-F29</f>
        <v>377450.36</v>
      </c>
    </row>
    <row r="30" customFormat="false" ht="12.75" hidden="false" customHeight="false" outlineLevel="0" collapsed="false">
      <c r="B30" s="9" t="s">
        <v>34</v>
      </c>
      <c r="C30" s="12" t="n">
        <v>1464074</v>
      </c>
      <c r="D30" s="12" t="n">
        <v>-98632.57</v>
      </c>
      <c r="E30" s="12" t="n">
        <f aca="false">C30+D30</f>
        <v>1365441.43</v>
      </c>
      <c r="F30" s="12" t="n">
        <v>959162.18</v>
      </c>
      <c r="G30" s="12" t="n">
        <v>956204.2</v>
      </c>
      <c r="H30" s="12" t="n">
        <f aca="false">E30-F30</f>
        <v>406279.25</v>
      </c>
    </row>
    <row r="31" customFormat="false" ht="12.75" hidden="false" customHeight="false" outlineLevel="0" collapsed="false">
      <c r="B31" s="9" t="s">
        <v>35</v>
      </c>
      <c r="C31" s="12" t="n">
        <v>2246808</v>
      </c>
      <c r="D31" s="12" t="n">
        <v>-26741.49</v>
      </c>
      <c r="E31" s="12" t="n">
        <f aca="false">C31+D31</f>
        <v>2220066.51</v>
      </c>
      <c r="F31" s="12" t="n">
        <v>920852.9</v>
      </c>
      <c r="G31" s="12" t="n">
        <v>918606.61</v>
      </c>
      <c r="H31" s="12" t="n">
        <f aca="false">E31-F31</f>
        <v>1299213.61</v>
      </c>
    </row>
    <row r="32" s="13" customFormat="true" ht="12.75" hidden="false" customHeight="false" outlineLevel="0" collapsed="false">
      <c r="B32" s="14" t="s">
        <v>36</v>
      </c>
      <c r="C32" s="15" t="n">
        <f aca="false">SUM(C33:C54)</f>
        <v>0</v>
      </c>
      <c r="D32" s="15" t="n">
        <f aca="false">SUM(D33:D54)</f>
        <v>30156314.93</v>
      </c>
      <c r="E32" s="15" t="n">
        <f aca="false">SUM(E33:E54)</f>
        <v>30156314.93</v>
      </c>
      <c r="F32" s="15" t="n">
        <f aca="false">SUM(F33:F54)</f>
        <v>14985698.34</v>
      </c>
      <c r="G32" s="15" t="n">
        <f aca="false">SUM(G33:G54)</f>
        <v>14985198.34</v>
      </c>
      <c r="H32" s="15" t="n">
        <f aca="false">SUM(H33:H54)</f>
        <v>15170616.59</v>
      </c>
    </row>
    <row r="33" customFormat="false" ht="12.75" hidden="false" customHeight="false" outlineLevel="0" collapsed="false">
      <c r="B33" s="9" t="s">
        <v>14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5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6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7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8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9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20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21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2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9" t="s">
        <v>23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4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5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6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7</v>
      </c>
      <c r="C46" s="12" t="n">
        <v>0</v>
      </c>
      <c r="D46" s="12" t="n">
        <v>9291641.22</v>
      </c>
      <c r="E46" s="12" t="n">
        <f aca="false">C46+D46</f>
        <v>9291641.22</v>
      </c>
      <c r="F46" s="12" t="n">
        <v>3963970.8</v>
      </c>
      <c r="G46" s="12" t="n">
        <v>3963470.8</v>
      </c>
      <c r="H46" s="11" t="n">
        <f aca="false">E46-F46</f>
        <v>5327670.42</v>
      </c>
    </row>
    <row r="47" customFormat="false" ht="12.75" hidden="false" customHeight="false" outlineLevel="0" collapsed="false">
      <c r="B47" s="9" t="s">
        <v>2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2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30</v>
      </c>
      <c r="C49" s="12" t="n">
        <v>0</v>
      </c>
      <c r="D49" s="12" t="n">
        <v>17659707.71</v>
      </c>
      <c r="E49" s="12" t="n">
        <f aca="false">C49+D49</f>
        <v>17659707.71</v>
      </c>
      <c r="F49" s="12" t="n">
        <v>10154618.24</v>
      </c>
      <c r="G49" s="12" t="n">
        <v>10154618.24</v>
      </c>
      <c r="H49" s="11" t="n">
        <f aca="false">E49-F49</f>
        <v>7505089.47</v>
      </c>
    </row>
    <row r="50" customFormat="false" ht="12.75" hidden="false" customHeight="false" outlineLevel="0" collapsed="false">
      <c r="B50" s="9" t="s">
        <v>3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9" t="s">
        <v>3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9" t="s">
        <v>3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3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35</v>
      </c>
      <c r="C54" s="12" t="n">
        <v>0</v>
      </c>
      <c r="D54" s="12" t="n">
        <v>3204966</v>
      </c>
      <c r="E54" s="12" t="n">
        <f aca="false">C54+D54</f>
        <v>3204966</v>
      </c>
      <c r="F54" s="12" t="n">
        <v>867109.3</v>
      </c>
      <c r="G54" s="12" t="n">
        <v>867109.3</v>
      </c>
      <c r="H54" s="11" t="n">
        <f aca="false">E54-F54</f>
        <v>2337856.7</v>
      </c>
    </row>
    <row r="55" customFormat="false" ht="12.75" hidden="false" customHeight="false" outlineLevel="0" collapsed="false">
      <c r="B55" s="7"/>
      <c r="C55" s="12"/>
      <c r="D55" s="12"/>
      <c r="E55" s="12"/>
      <c r="F55" s="12"/>
      <c r="G55" s="12"/>
      <c r="H55" s="11"/>
    </row>
    <row r="56" customFormat="false" ht="13.5" hidden="false" customHeight="false" outlineLevel="0" collapsed="false">
      <c r="B56" s="16" t="s">
        <v>37</v>
      </c>
      <c r="C56" s="17" t="n">
        <f aca="false">C9+C32</f>
        <v>55901559</v>
      </c>
      <c r="D56" s="18" t="n">
        <f aca="false">D9+D32</f>
        <v>32486712.11</v>
      </c>
      <c r="E56" s="18" t="n">
        <f aca="false">E9+E32</f>
        <v>88388271.11</v>
      </c>
      <c r="F56" s="18" t="n">
        <f aca="false">F9+F32</f>
        <v>49623877.94</v>
      </c>
      <c r="G56" s="18" t="n">
        <f aca="false">G9+G32</f>
        <v>49447985.61</v>
      </c>
      <c r="H56" s="18" t="n">
        <f aca="false">H9+H32</f>
        <v>38764393.17</v>
      </c>
    </row>
    <row r="60" customFormat="false" ht="12.75" hidden="false" customHeight="false" outlineLevel="0" collapsed="false">
      <c r="B60" s="19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9"/>
      <c r="C61" s="13"/>
      <c r="D61" s="13"/>
      <c r="E61" s="13"/>
      <c r="F61" s="13"/>
      <c r="G61" s="13"/>
    </row>
    <row r="62" customFormat="false" ht="12.75" hidden="false" customHeight="false" outlineLevel="0" collapsed="false">
      <c r="B62" s="19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nsituto Quintanarroense de la M</cp:lastModifiedBy>
  <cp:lastPrinted>2024-10-23T00:29:48Z</cp:lastPrinted>
  <dcterms:modified xsi:type="dcterms:W3CDTF">2024-10-25T20:59:32Z</dcterms:modified>
  <cp:revision>0</cp:revision>
  <dc:subject/>
  <dc:title/>
</cp:coreProperties>
</file>