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QUINTANARROENSE DE LA MUJER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</xdr:row>
      <xdr:rowOff>0</xdr:rowOff>
    </xdr:from>
    <xdr:to>
      <xdr:col>2</xdr:col>
      <xdr:colOff>42732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2760" y="9360"/>
          <a:ext cx="66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</xdr:row>
      <xdr:rowOff>66600</xdr:rowOff>
    </xdr:from>
    <xdr:to>
      <xdr:col>8</xdr:col>
      <xdr:colOff>937080</xdr:colOff>
      <xdr:row>5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211600" y="75960"/>
          <a:ext cx="2174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.1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9.6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901559</v>
      </c>
      <c r="E10" s="10" t="n">
        <f aca="false">E11+E19+E29+E39+E49+E59+E72+E76+E63</f>
        <v>-16404599.28</v>
      </c>
      <c r="F10" s="10" t="n">
        <f aca="false">F11+F19+F29+F39+F49+F59+F72+F76+F63</f>
        <v>39496959.72</v>
      </c>
      <c r="G10" s="10" t="n">
        <f aca="false">G11+G19+G29+G39+G49+G59+G72+G76+G63</f>
        <v>39496959.72</v>
      </c>
      <c r="H10" s="10" t="n">
        <f aca="false">H11+H19+H29+H39+H49+H59+H72+H76+H63</f>
        <v>39344516.5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357869</v>
      </c>
      <c r="E11" s="13" t="n">
        <f aca="false">SUM(E12:E18)</f>
        <v>-13766048.33</v>
      </c>
      <c r="F11" s="13" t="n">
        <f aca="false">SUM(F12:F18)</f>
        <v>24591820.67</v>
      </c>
      <c r="G11" s="13" t="n">
        <f aca="false">SUM(G12:G18)</f>
        <v>24591820.67</v>
      </c>
      <c r="H11" s="13" t="n">
        <f aca="false">SUM(H12:H18)</f>
        <v>24591820.6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0399388</v>
      </c>
      <c r="E12" s="16" t="n">
        <v>-3071383.46</v>
      </c>
      <c r="F12" s="16" t="n">
        <f aca="false">D12+E12</f>
        <v>7328004.54</v>
      </c>
      <c r="G12" s="16" t="n">
        <v>7328004.54</v>
      </c>
      <c r="H12" s="16" t="n">
        <v>7328004.5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323073</v>
      </c>
      <c r="E13" s="16" t="n">
        <v>-1512209.09</v>
      </c>
      <c r="F13" s="16" t="n">
        <f aca="false">D13+E13</f>
        <v>1810863.91</v>
      </c>
      <c r="G13" s="16" t="n">
        <v>1810863.91</v>
      </c>
      <c r="H13" s="16" t="n">
        <v>1810863.9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464569</v>
      </c>
      <c r="E14" s="16" t="n">
        <v>-5496078.82</v>
      </c>
      <c r="F14" s="16" t="n">
        <f aca="false">D14+E14</f>
        <v>9968490.18</v>
      </c>
      <c r="G14" s="16" t="n">
        <v>9968490.18</v>
      </c>
      <c r="H14" s="16" t="n">
        <v>9968490.1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04840</v>
      </c>
      <c r="E15" s="16" t="n">
        <v>-1217337</v>
      </c>
      <c r="F15" s="16" t="n">
        <f aca="false">D15+E15</f>
        <v>1787503</v>
      </c>
      <c r="G15" s="16" t="n">
        <v>1787503</v>
      </c>
      <c r="H15" s="16" t="n">
        <v>178750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983460</v>
      </c>
      <c r="E16" s="16" t="n">
        <v>-1762443.01</v>
      </c>
      <c r="F16" s="16" t="n">
        <f aca="false">D16+E16</f>
        <v>3221016.99</v>
      </c>
      <c r="G16" s="16" t="n">
        <v>3221016.99</v>
      </c>
      <c r="H16" s="16" t="n">
        <v>3221016.9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84147</v>
      </c>
      <c r="E17" s="16" t="n">
        <v>-48414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98392</v>
      </c>
      <c r="E18" s="16" t="n">
        <v>-222449.95</v>
      </c>
      <c r="F18" s="16" t="n">
        <f aca="false">D18+E18</f>
        <v>475942.05</v>
      </c>
      <c r="G18" s="16" t="n">
        <v>475942.05</v>
      </c>
      <c r="H18" s="16" t="n">
        <v>475942.05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95858</v>
      </c>
      <c r="E19" s="13" t="n">
        <f aca="false">SUM(E20:E28)</f>
        <v>-911290.37</v>
      </c>
      <c r="F19" s="13" t="n">
        <f aca="false">SUM(F20:F28)</f>
        <v>2284567.63</v>
      </c>
      <c r="G19" s="13" t="n">
        <f aca="false">SUM(G20:G28)</f>
        <v>2284567.63</v>
      </c>
      <c r="H19" s="13" t="n">
        <f aca="false">SUM(H20:H28)</f>
        <v>2284567.6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10050</v>
      </c>
      <c r="E20" s="16" t="n">
        <v>-252790.59</v>
      </c>
      <c r="F20" s="13" t="n">
        <f aca="false">D20+E20</f>
        <v>957259.41</v>
      </c>
      <c r="G20" s="16" t="n">
        <v>957259.41</v>
      </c>
      <c r="H20" s="16" t="n">
        <v>957259.4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16000</v>
      </c>
      <c r="E21" s="16" t="n">
        <v>48168.11</v>
      </c>
      <c r="F21" s="13" t="n">
        <f aca="false">D21+E21</f>
        <v>264168.11</v>
      </c>
      <c r="G21" s="16" t="n">
        <v>264168.11</v>
      </c>
      <c r="H21" s="16" t="n">
        <v>264168.1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0</v>
      </c>
      <c r="E23" s="16" t="n">
        <v>63409.33</v>
      </c>
      <c r="F23" s="13" t="n">
        <f aca="false">D23+E23</f>
        <v>123409.33</v>
      </c>
      <c r="G23" s="16" t="n">
        <v>123409.33</v>
      </c>
      <c r="H23" s="16" t="n">
        <v>123409.3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67900</v>
      </c>
      <c r="E24" s="16" t="n">
        <v>-51178.84</v>
      </c>
      <c r="F24" s="13" t="n">
        <f aca="false">D24+E24</f>
        <v>16721.16</v>
      </c>
      <c r="G24" s="16" t="n">
        <v>16721.16</v>
      </c>
      <c r="H24" s="16" t="n">
        <v>16721.1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427348</v>
      </c>
      <c r="E25" s="16" t="n">
        <v>-786781.55</v>
      </c>
      <c r="F25" s="13" t="n">
        <f aca="false">D25+E25</f>
        <v>640566.45</v>
      </c>
      <c r="G25" s="16" t="n">
        <v>640566.45</v>
      </c>
      <c r="H25" s="16" t="n">
        <v>640566.4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000</v>
      </c>
      <c r="E26" s="16" t="n">
        <v>97620.86</v>
      </c>
      <c r="F26" s="13" t="n">
        <f aca="false">D26+E26</f>
        <v>135620.86</v>
      </c>
      <c r="G26" s="16" t="n">
        <v>135620.86</v>
      </c>
      <c r="H26" s="16" t="n">
        <v>135620.8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6560</v>
      </c>
      <c r="E28" s="16" t="n">
        <v>-29737.69</v>
      </c>
      <c r="F28" s="13" t="n">
        <f aca="false">D28+E28</f>
        <v>146822.31</v>
      </c>
      <c r="G28" s="16" t="n">
        <v>146822.31</v>
      </c>
      <c r="H28" s="16" t="n">
        <v>146822.3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47832</v>
      </c>
      <c r="E29" s="13" t="n">
        <f aca="false">SUM(E30:E38)</f>
        <v>-1770823.76</v>
      </c>
      <c r="F29" s="13" t="n">
        <f aca="false">SUM(F30:F38)</f>
        <v>12577008.24</v>
      </c>
      <c r="G29" s="13" t="n">
        <f aca="false">SUM(G30:G38)</f>
        <v>12577008.24</v>
      </c>
      <c r="H29" s="13" t="n">
        <f aca="false">SUM(H30:H38)</f>
        <v>12424565.0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082960</v>
      </c>
      <c r="E30" s="16" t="n">
        <v>-309193.99</v>
      </c>
      <c r="F30" s="13" t="n">
        <f aca="false">D30+E30</f>
        <v>773766.01</v>
      </c>
      <c r="G30" s="16" t="n">
        <v>773766.01</v>
      </c>
      <c r="H30" s="16" t="n">
        <v>773766.0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573350</v>
      </c>
      <c r="E31" s="16" t="n">
        <v>-266570.88</v>
      </c>
      <c r="F31" s="13" t="n">
        <f aca="false">D31+E31</f>
        <v>2306779.12</v>
      </c>
      <c r="G31" s="16" t="n">
        <v>2306779.12</v>
      </c>
      <c r="H31" s="16" t="n">
        <v>2306779.1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160061</v>
      </c>
      <c r="E32" s="16" t="n">
        <v>192734.71</v>
      </c>
      <c r="F32" s="13" t="n">
        <f aca="false">D32+E32</f>
        <v>7352795.71</v>
      </c>
      <c r="G32" s="16" t="n">
        <v>7352795.71</v>
      </c>
      <c r="H32" s="16" t="n">
        <v>7302295.7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88471</v>
      </c>
      <c r="E33" s="16" t="n">
        <v>-36516.48</v>
      </c>
      <c r="F33" s="13" t="n">
        <f aca="false">D33+E33</f>
        <v>251954.52</v>
      </c>
      <c r="G33" s="16" t="n">
        <v>251954.52</v>
      </c>
      <c r="H33" s="16" t="n">
        <v>251954.5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76000</v>
      </c>
      <c r="E34" s="16" t="n">
        <v>-328420.03</v>
      </c>
      <c r="F34" s="13" t="n">
        <f aca="false">D34+E34</f>
        <v>47579.97</v>
      </c>
      <c r="G34" s="16" t="n">
        <v>47579.97</v>
      </c>
      <c r="H34" s="16" t="n">
        <v>47579.9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59499</v>
      </c>
      <c r="E36" s="16" t="n">
        <v>-4889.09</v>
      </c>
      <c r="F36" s="13" t="n">
        <f aca="false">D36+E36</f>
        <v>454609.91</v>
      </c>
      <c r="G36" s="16" t="n">
        <v>454609.91</v>
      </c>
      <c r="H36" s="16" t="n">
        <v>454609.9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70000</v>
      </c>
      <c r="E37" s="16" t="n">
        <v>-139359.38</v>
      </c>
      <c r="F37" s="13" t="n">
        <f aca="false">D37+E37</f>
        <v>130640.62</v>
      </c>
      <c r="G37" s="16" t="n">
        <v>130640.62</v>
      </c>
      <c r="H37" s="16" t="n">
        <v>130640.6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37491</v>
      </c>
      <c r="E38" s="16" t="n">
        <v>-878608.62</v>
      </c>
      <c r="F38" s="13" t="n">
        <f aca="false">D38+E38</f>
        <v>1258882.38</v>
      </c>
      <c r="G38" s="16" t="n">
        <v>1258882.38</v>
      </c>
      <c r="H38" s="16" t="n">
        <v>1156939.2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3563.18</v>
      </c>
      <c r="F49" s="13" t="n">
        <f aca="false">SUM(F50:F58)</f>
        <v>43563.18</v>
      </c>
      <c r="G49" s="13" t="n">
        <f aca="false">SUM(G50:G58)</f>
        <v>43563.18</v>
      </c>
      <c r="H49" s="13" t="n">
        <f aca="false">SUM(H50:H58)</f>
        <v>43563.1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3563.18</v>
      </c>
      <c r="F50" s="13" t="n">
        <f aca="false">D50+E50</f>
        <v>43563.18</v>
      </c>
      <c r="G50" s="16" t="n">
        <v>43563.18</v>
      </c>
      <c r="H50" s="16" t="n">
        <v>43563.1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 t="s">
        <v>86</v>
      </c>
      <c r="C83" s="19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3" hidden="false" customHeight="true" outlineLevel="0" collapsed="false">
      <c r="B84" s="20"/>
      <c r="C84" s="20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23" t="n">
        <f aca="false">D86+D104+D94+D114+D124+D134+D138+D147+D151</f>
        <v>0</v>
      </c>
      <c r="E85" s="23" t="n">
        <f aca="false">E86+E104+E94+E114+E124+E134+E138+E147+E151</f>
        <v>28433536.37</v>
      </c>
      <c r="F85" s="23" t="n">
        <f aca="false">F86+F104+F94+F114+F124+F134+F138+F147+F151</f>
        <v>28433536.37</v>
      </c>
      <c r="G85" s="23" t="n">
        <f aca="false">G86+G104+G94+G114+G124+G134+G138+G147+G151</f>
        <v>28433536.37</v>
      </c>
      <c r="H85" s="23" t="n">
        <f aca="false">H86+H104+H94+H114+H124+H134+H138+H147+H151</f>
        <v>28433536.37</v>
      </c>
      <c r="I85" s="23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897788.92</v>
      </c>
      <c r="F94" s="13" t="n">
        <f aca="false">SUM(F95:F103)</f>
        <v>1897788.92</v>
      </c>
      <c r="G94" s="13" t="n">
        <f aca="false">SUM(G95:G103)</f>
        <v>1897788.92</v>
      </c>
      <c r="H94" s="13" t="n">
        <f aca="false">SUM(H95:H103)</f>
        <v>1897788.9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039245.76</v>
      </c>
      <c r="F95" s="13" t="n">
        <f aca="false">D95+E95</f>
        <v>1039245.76</v>
      </c>
      <c r="G95" s="16" t="n">
        <v>1039245.76</v>
      </c>
      <c r="H95" s="16" t="n">
        <v>1039245.7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329633.28</v>
      </c>
      <c r="F96" s="13" t="n">
        <f aca="false">D96+E96</f>
        <v>329633.28</v>
      </c>
      <c r="G96" s="16" t="n">
        <v>329633.28</v>
      </c>
      <c r="H96" s="16" t="n">
        <v>329633.2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905</v>
      </c>
      <c r="F98" s="13" t="n">
        <f aca="false">D98+E98</f>
        <v>8905</v>
      </c>
      <c r="G98" s="16" t="n">
        <v>8905</v>
      </c>
      <c r="H98" s="16" t="n">
        <v>8905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4587.43</v>
      </c>
      <c r="F99" s="13" t="n">
        <f aca="false">D99+E99</f>
        <v>34587.43</v>
      </c>
      <c r="G99" s="16" t="n">
        <v>34587.43</v>
      </c>
      <c r="H99" s="16" t="n">
        <v>34587.43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381703.78</v>
      </c>
      <c r="F100" s="13" t="n">
        <f aca="false">D100+E100</f>
        <v>381703.78</v>
      </c>
      <c r="G100" s="16" t="n">
        <v>381703.78</v>
      </c>
      <c r="H100" s="16" t="n">
        <v>381703.7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95581.17</v>
      </c>
      <c r="F101" s="13" t="n">
        <f aca="false">D101+E101</f>
        <v>95581.17</v>
      </c>
      <c r="G101" s="16" t="n">
        <v>95581.17</v>
      </c>
      <c r="H101" s="16" t="n">
        <v>95581.17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8132.5</v>
      </c>
      <c r="F103" s="13" t="n">
        <f aca="false">D103+E103</f>
        <v>8132.5</v>
      </c>
      <c r="G103" s="16" t="n">
        <v>8132.5</v>
      </c>
      <c r="H103" s="16" t="n">
        <v>8132.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26163591.82</v>
      </c>
      <c r="F104" s="13" t="n">
        <f aca="false">SUM(F105:F113)</f>
        <v>26163591.82</v>
      </c>
      <c r="G104" s="13" t="n">
        <f aca="false">SUM(G105:G113)</f>
        <v>26163591.82</v>
      </c>
      <c r="H104" s="13" t="n">
        <f aca="false">SUM(H105:H113)</f>
        <v>26163591.8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51911.29</v>
      </c>
      <c r="F105" s="16" t="n">
        <f aca="false">D105+E105</f>
        <v>151911.29</v>
      </c>
      <c r="G105" s="16" t="n">
        <v>151911.29</v>
      </c>
      <c r="H105" s="16" t="n">
        <v>151911.2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67164.8</v>
      </c>
      <c r="F106" s="16" t="n">
        <f aca="false">D106+E106</f>
        <v>267164.8</v>
      </c>
      <c r="G106" s="16" t="n">
        <v>267164.8</v>
      </c>
      <c r="H106" s="16" t="n">
        <v>267164.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4852275.88</v>
      </c>
      <c r="F107" s="16" t="n">
        <f aca="false">D107+E107</f>
        <v>24852275.88</v>
      </c>
      <c r="G107" s="16" t="n">
        <v>24852275.88</v>
      </c>
      <c r="H107" s="16" t="n">
        <v>24852275.8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98155.54</v>
      </c>
      <c r="F109" s="16" t="n">
        <f aca="false">D109+E109</f>
        <v>198155.54</v>
      </c>
      <c r="G109" s="16" t="n">
        <v>198155.54</v>
      </c>
      <c r="H109" s="16" t="n">
        <v>198155.5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544227.16</v>
      </c>
      <c r="F111" s="16" t="n">
        <f aca="false">D111+E111</f>
        <v>544227.16</v>
      </c>
      <c r="G111" s="16" t="n">
        <v>544227.16</v>
      </c>
      <c r="H111" s="16" t="n">
        <v>544227.1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49857.15</v>
      </c>
      <c r="F112" s="16" t="n">
        <f aca="false">D112+E112</f>
        <v>149857.15</v>
      </c>
      <c r="G112" s="16" t="n">
        <v>149857.15</v>
      </c>
      <c r="H112" s="16" t="n">
        <v>149857.15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72155.63</v>
      </c>
      <c r="F124" s="13" t="n">
        <f aca="false">SUM(F125:F133)</f>
        <v>372155.63</v>
      </c>
      <c r="G124" s="13" t="n">
        <f aca="false">SUM(G125:G133)</f>
        <v>372155.63</v>
      </c>
      <c r="H124" s="13" t="n">
        <f aca="false">SUM(H125:H133)</f>
        <v>372155.6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40118.38</v>
      </c>
      <c r="F125" s="16" t="n">
        <f aca="false">D125+E125</f>
        <v>340118.38</v>
      </c>
      <c r="G125" s="16" t="n">
        <v>340118.38</v>
      </c>
      <c r="H125" s="16" t="n">
        <v>340118.3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3037.25</v>
      </c>
      <c r="F126" s="16" t="n">
        <f aca="false">D126+E126</f>
        <v>23037.25</v>
      </c>
      <c r="G126" s="16" t="n">
        <v>23037.25</v>
      </c>
      <c r="H126" s="16" t="n">
        <v>23037.2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9000</v>
      </c>
      <c r="F130" s="16" t="n">
        <f aca="false">D130+E130</f>
        <v>9000</v>
      </c>
      <c r="G130" s="16" t="n">
        <v>9000</v>
      </c>
      <c r="H130" s="16" t="n">
        <v>90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3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4"/>
      <c r="D160" s="10" t="n">
        <f aca="false">D10+D85</f>
        <v>55901559</v>
      </c>
      <c r="E160" s="10" t="n">
        <f aca="false">E10+E85</f>
        <v>12028937.09</v>
      </c>
      <c r="F160" s="10" t="n">
        <f aca="false">F10+F85</f>
        <v>67930496.09</v>
      </c>
      <c r="G160" s="10" t="n">
        <f aca="false">G10+G85</f>
        <v>67930496.09</v>
      </c>
      <c r="H160" s="10" t="n">
        <f aca="false">H10+H85</f>
        <v>67778052.93</v>
      </c>
      <c r="I160" s="10" t="n">
        <f aca="false">I10+I85</f>
        <v>0</v>
      </c>
    </row>
    <row r="161" customFormat="false" ht="3" hidden="false" customHeight="true" outlineLevel="0" collapsed="false">
      <c r="B161" s="25"/>
      <c r="C161" s="26"/>
      <c r="D161" s="27"/>
      <c r="E161" s="28"/>
      <c r="F161" s="28"/>
      <c r="G161" s="28"/>
      <c r="H161" s="28"/>
      <c r="I161" s="28"/>
    </row>
    <row r="162" customFormat="false" ht="3.75" hidden="false" customHeight="true" outlineLevel="0" collapsed="false">
      <c r="B162" s="29"/>
      <c r="C162" s="29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B163" s="31"/>
      <c r="C163" s="31"/>
      <c r="D163" s="31"/>
      <c r="E163" s="32"/>
      <c r="F163" s="31"/>
      <c r="G163" s="31"/>
      <c r="H163" s="31"/>
      <c r="I163" s="31"/>
    </row>
    <row r="164" customFormat="false" ht="28.5" hidden="false" customHeight="true" outlineLevel="0" collapsed="false">
      <c r="B164" s="32"/>
      <c r="C164" s="32"/>
      <c r="D164" s="32"/>
      <c r="E164" s="32"/>
      <c r="F164" s="32"/>
      <c r="G164" s="32"/>
    </row>
    <row r="165" customFormat="false" ht="12.75" hidden="false" customHeight="true" outlineLevel="0" collapsed="false">
      <c r="B165" s="32"/>
      <c r="C165" s="32"/>
      <c r="D165" s="32"/>
      <c r="E165" s="32"/>
      <c r="F165" s="32"/>
      <c r="G165" s="32"/>
    </row>
    <row r="166" customFormat="false" ht="12.75" hidden="false" customHeight="false" outlineLevel="0" collapsed="false">
      <c r="B166" s="31" t="s">
        <v>89</v>
      </c>
      <c r="C166" s="31"/>
      <c r="D166" s="31"/>
      <c r="E166" s="32"/>
      <c r="F166" s="31" t="s">
        <v>90</v>
      </c>
      <c r="G166" s="31"/>
      <c r="H166" s="31"/>
      <c r="I166" s="31"/>
    </row>
    <row r="167" customFormat="false" ht="12.75" hidden="false" customHeight="false" outlineLevel="0" collapsed="false">
      <c r="B167" s="31" t="s">
        <v>91</v>
      </c>
      <c r="C167" s="31"/>
      <c r="D167" s="31"/>
      <c r="E167" s="32"/>
      <c r="F167" s="31" t="s">
        <v>92</v>
      </c>
      <c r="G167" s="31"/>
      <c r="H167" s="31"/>
      <c r="I167" s="31"/>
    </row>
    <row r="168" customFormat="false" ht="12.75" hidden="false" customHeight="false" outlineLevel="0" collapsed="false">
      <c r="B168" s="31"/>
      <c r="C168" s="31"/>
      <c r="D168" s="31"/>
      <c r="F168" s="31"/>
      <c r="G168" s="31"/>
      <c r="H168" s="31"/>
      <c r="I168" s="31"/>
    </row>
  </sheetData>
  <mergeCells count="20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D163"/>
    <mergeCell ref="F163:I163"/>
    <mergeCell ref="B166:D166"/>
    <mergeCell ref="F166:I166"/>
    <mergeCell ref="B167:D167"/>
    <mergeCell ref="F167:I167"/>
    <mergeCell ref="B168:D168"/>
    <mergeCell ref="F168:I168"/>
  </mergeCells>
  <printOptions headings="false" gridLines="false" gridLinesSet="true" horizontalCentered="true" verticalCentered="false"/>
  <pageMargins left="0.315277777777778" right="0.315277777777778" top="0.275694444444444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4-10-23T00:24:52Z</cp:lastPrinted>
  <dcterms:modified xsi:type="dcterms:W3CDTF">2025-02-06T17:16:02Z</dcterms:modified>
  <cp:revision>0</cp:revision>
  <dc:subject/>
  <dc:title/>
</cp:coreProperties>
</file>