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INSTITUTO QUINTANARROENSE DE LA MUJER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</t>
  </si>
  <si>
    <t xml:space="preserve">(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</t>
  </si>
  <si>
    <t xml:space="preserve">Delegación Municipal de Cozumel</t>
  </si>
  <si>
    <t xml:space="preserve">Delegación Municipal de Felipe Carrillo Puerto</t>
  </si>
  <si>
    <t xml:space="preserve">Despacho de la Dirección General</t>
  </si>
  <si>
    <t xml:space="preserve">Delegación Municipal de José María Morelos</t>
  </si>
  <si>
    <t xml:space="preserve">Delegación Municipal de Lázaro Cárdenas</t>
  </si>
  <si>
    <t xml:space="preserve">Delegación Municipal de Solidaridad</t>
  </si>
  <si>
    <t xml:space="preserve">Delegación Municipal de Tulum</t>
  </si>
  <si>
    <t xml:space="preserve">Delegación Municipal de Bacalar</t>
  </si>
  <si>
    <t xml:space="preserve">Secretaria Técnica</t>
  </si>
  <si>
    <t xml:space="preserve">Dirección de Comunicación Social, Sistemas Informáticos e Imagen Institucional</t>
  </si>
  <si>
    <t xml:space="preserve">Dirección de  Administración</t>
  </si>
  <si>
    <t xml:space="preserve">Dirección de Planeación, Seguimiento y Evaluación</t>
  </si>
  <si>
    <t xml:space="preserve">Delegación Municipal de Benito Juárez</t>
  </si>
  <si>
    <t xml:space="preserve">Dir. de Institucionalización de la Persp. de Género</t>
  </si>
  <si>
    <t xml:space="preserve">Dir. de Empoderamiento y Desarrollo Sustentable</t>
  </si>
  <si>
    <t xml:space="preserve">Dirección Jurídica</t>
  </si>
  <si>
    <t xml:space="preserve">Dirección de Prevención de la Violencia de Género</t>
  </si>
  <si>
    <t xml:space="preserve">Albergue F.C.P</t>
  </si>
  <si>
    <t xml:space="preserve">Secretaría Particular</t>
  </si>
  <si>
    <t xml:space="preserve">Unidad de Transparencia, Acceso a la Información Pública y Protección de Datos Personales</t>
  </si>
  <si>
    <t xml:space="preserve">Enlace de Albergue para Empod. de las Mujeres</t>
  </si>
  <si>
    <t xml:space="preserve">Dir. de Transversalización de Políticas Púb. de Gén</t>
  </si>
  <si>
    <t xml:space="preserve">II. Gasto Etiquetado</t>
  </si>
  <si>
    <t xml:space="preserve">III. Total de Egresos</t>
  </si>
  <si>
    <t xml:space="preserve">L.C.P. Y M.D.F. CARLOS RAUL COLLI SANTANA</t>
  </si>
  <si>
    <t xml:space="preserve">LIC. ANA LILIA RUIZ MUÑIZ</t>
  </si>
  <si>
    <t xml:space="preserve">LIQUIDADOR DEL INSTITUTO QUINTANARROENSE DE LA MUJER</t>
  </si>
  <si>
    <t xml:space="preserve">DIRECTORA GENERAL ADMINISTRATIVA Y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28440</xdr:rowOff>
    </xdr:from>
    <xdr:to>
      <xdr:col>1</xdr:col>
      <xdr:colOff>1231920</xdr:colOff>
      <xdr:row>5</xdr:row>
      <xdr:rowOff>171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3000" y="199800"/>
          <a:ext cx="668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4960</xdr:colOff>
      <xdr:row>1</xdr:row>
      <xdr:rowOff>105120</xdr:rowOff>
    </xdr:from>
    <xdr:to>
      <xdr:col>7</xdr:col>
      <xdr:colOff>906480</xdr:colOff>
      <xdr:row>5</xdr:row>
      <xdr:rowOff>1148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420240" y="276480"/>
          <a:ext cx="2023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B63" activeCellId="0" sqref="B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1)</f>
        <v>55901559</v>
      </c>
      <c r="D9" s="8" t="n">
        <f aca="false">SUM(D10:D31)</f>
        <v>-16404599.28</v>
      </c>
      <c r="E9" s="8" t="n">
        <f aca="false">SUM(E10:E31)</f>
        <v>39496959.72</v>
      </c>
      <c r="F9" s="8" t="n">
        <f aca="false">SUM(F10:F31)</f>
        <v>39496959.72</v>
      </c>
      <c r="G9" s="8" t="n">
        <f aca="false">SUM(G10:G31)</f>
        <v>39344516.56</v>
      </c>
      <c r="H9" s="8" t="n">
        <f aca="false">SUM(H10:H31)</f>
        <v>0</v>
      </c>
    </row>
    <row r="10" customFormat="false" ht="12.75" hidden="false" customHeight="true" outlineLevel="0" collapsed="false">
      <c r="B10" s="9" t="s">
        <v>14</v>
      </c>
      <c r="C10" s="10" t="n">
        <v>1380565</v>
      </c>
      <c r="D10" s="10" t="n">
        <v>-496368.37</v>
      </c>
      <c r="E10" s="10" t="n">
        <f aca="false">C10+D10</f>
        <v>884196.63</v>
      </c>
      <c r="F10" s="10" t="n">
        <v>884196.63</v>
      </c>
      <c r="G10" s="10" t="n">
        <v>881290.48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1070184</v>
      </c>
      <c r="D11" s="12" t="n">
        <v>-340686.31</v>
      </c>
      <c r="E11" s="12" t="n">
        <f aca="false">C11+D11</f>
        <v>729497.69</v>
      </c>
      <c r="F11" s="12" t="n">
        <v>729497.69</v>
      </c>
      <c r="G11" s="12" t="n">
        <v>727884.59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088092</v>
      </c>
      <c r="D12" s="12" t="n">
        <v>-680343.25</v>
      </c>
      <c r="E12" s="12" t="n">
        <f aca="false">C12+D12</f>
        <v>3407748.75</v>
      </c>
      <c r="F12" s="12" t="n">
        <v>3407748.75</v>
      </c>
      <c r="G12" s="12" t="n">
        <v>3397610.18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366288</v>
      </c>
      <c r="D13" s="12" t="n">
        <v>-676829.13</v>
      </c>
      <c r="E13" s="12" t="n">
        <f aca="false">C13+D13</f>
        <v>689458.87</v>
      </c>
      <c r="F13" s="12" t="n">
        <v>689458.87</v>
      </c>
      <c r="G13" s="12" t="n">
        <v>687410.5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872427</v>
      </c>
      <c r="D14" s="12" t="n">
        <v>-358553.02</v>
      </c>
      <c r="E14" s="12" t="n">
        <f aca="false">C14+D14</f>
        <v>513873.98</v>
      </c>
      <c r="F14" s="12" t="n">
        <v>513873.98</v>
      </c>
      <c r="G14" s="12" t="n">
        <v>512523.13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1925553</v>
      </c>
      <c r="D15" s="12" t="n">
        <v>-653785.48</v>
      </c>
      <c r="E15" s="12" t="n">
        <f aca="false">C15+D15</f>
        <v>1271767.52</v>
      </c>
      <c r="F15" s="12" t="n">
        <v>1271767.52</v>
      </c>
      <c r="G15" s="12" t="n">
        <v>1268011.19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038527</v>
      </c>
      <c r="D16" s="12" t="n">
        <v>-507297.6</v>
      </c>
      <c r="E16" s="12" t="n">
        <f aca="false">C16+D16</f>
        <v>531229.4</v>
      </c>
      <c r="F16" s="12" t="n">
        <v>531229.4</v>
      </c>
      <c r="G16" s="12" t="n">
        <v>529873.25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92468</v>
      </c>
      <c r="D17" s="12" t="n">
        <v>-58596.08</v>
      </c>
      <c r="E17" s="12" t="n">
        <f aca="false">C17+D17</f>
        <v>133871.92</v>
      </c>
      <c r="F17" s="12" t="n">
        <v>133871.92</v>
      </c>
      <c r="G17" s="12" t="n">
        <v>133871.92</v>
      </c>
      <c r="H17" s="11" t="n">
        <f aca="false">E17-F17</f>
        <v>0</v>
      </c>
    </row>
    <row r="18" customFormat="false" ht="12.75" hidden="false" customHeight="false" outlineLevel="0" collapsed="false">
      <c r="B18" s="9" t="s">
        <v>22</v>
      </c>
      <c r="C18" s="12" t="n">
        <v>1658866</v>
      </c>
      <c r="D18" s="12" t="n">
        <v>-455510.81</v>
      </c>
      <c r="E18" s="12" t="n">
        <f aca="false">C18+D18</f>
        <v>1203355.19</v>
      </c>
      <c r="F18" s="12" t="n">
        <v>1203355.19</v>
      </c>
      <c r="G18" s="12" t="n">
        <v>1199133.26</v>
      </c>
      <c r="H18" s="12" t="n">
        <f aca="false">E18-F18</f>
        <v>0</v>
      </c>
    </row>
    <row r="19" customFormat="false" ht="25.5" hidden="false" customHeight="false" outlineLevel="0" collapsed="false">
      <c r="B19" s="9" t="s">
        <v>23</v>
      </c>
      <c r="C19" s="12" t="n">
        <v>2038246</v>
      </c>
      <c r="D19" s="12" t="n">
        <v>-722349.04</v>
      </c>
      <c r="E19" s="12" t="n">
        <f aca="false">C19+D19</f>
        <v>1315896.96</v>
      </c>
      <c r="F19" s="12" t="n">
        <v>1315896.96</v>
      </c>
      <c r="G19" s="12" t="n">
        <v>1311710.8</v>
      </c>
      <c r="H19" s="12" t="n">
        <f aca="false">E19-F19</f>
        <v>0</v>
      </c>
    </row>
    <row r="20" customFormat="false" ht="12.75" hidden="false" customHeight="false" outlineLevel="0" collapsed="false">
      <c r="B20" s="9" t="s">
        <v>24</v>
      </c>
      <c r="C20" s="12" t="n">
        <v>11134438</v>
      </c>
      <c r="D20" s="12" t="n">
        <v>-3917060.18</v>
      </c>
      <c r="E20" s="12" t="n">
        <f aca="false">C20+D20</f>
        <v>7217377.82</v>
      </c>
      <c r="F20" s="12" t="n">
        <v>7217377.82</v>
      </c>
      <c r="G20" s="12" t="n">
        <v>7141877.2</v>
      </c>
      <c r="H20" s="12" t="n">
        <f aca="false">E20-F20</f>
        <v>0</v>
      </c>
    </row>
    <row r="21" customFormat="false" ht="12.75" hidden="false" customHeight="false" outlineLevel="0" collapsed="false">
      <c r="B21" s="9" t="s">
        <v>25</v>
      </c>
      <c r="C21" s="12" t="n">
        <v>2837896</v>
      </c>
      <c r="D21" s="12" t="n">
        <v>-817955.25</v>
      </c>
      <c r="E21" s="12" t="n">
        <f aca="false">C21+D21</f>
        <v>2019940.75</v>
      </c>
      <c r="F21" s="12" t="n">
        <v>2019940.75</v>
      </c>
      <c r="G21" s="12" t="n">
        <v>2012119.27</v>
      </c>
      <c r="H21" s="12" t="n">
        <f aca="false">E21-F21</f>
        <v>0</v>
      </c>
    </row>
    <row r="22" customFormat="false" ht="12.75" hidden="false" customHeight="false" outlineLevel="0" collapsed="false">
      <c r="B22" s="9" t="s">
        <v>26</v>
      </c>
      <c r="C22" s="12" t="n">
        <v>3674580</v>
      </c>
      <c r="D22" s="12" t="n">
        <v>-943011.77</v>
      </c>
      <c r="E22" s="12" t="n">
        <f aca="false">C22+D22</f>
        <v>2731568.23</v>
      </c>
      <c r="F22" s="12" t="n">
        <v>2731568.23</v>
      </c>
      <c r="G22" s="12" t="n">
        <v>2721441.63</v>
      </c>
      <c r="H22" s="12" t="n">
        <f aca="false">E22-F22</f>
        <v>0</v>
      </c>
    </row>
    <row r="23" customFormat="false" ht="12.75" hidden="false" customHeight="false" outlineLevel="0" collapsed="false">
      <c r="B23" s="9" t="s">
        <v>27</v>
      </c>
      <c r="C23" s="12" t="n">
        <v>1979362</v>
      </c>
      <c r="D23" s="12" t="n">
        <v>-736289.12</v>
      </c>
      <c r="E23" s="12" t="n">
        <f aca="false">C23+D23</f>
        <v>1243072.88</v>
      </c>
      <c r="F23" s="12" t="n">
        <v>1243072.88</v>
      </c>
      <c r="G23" s="12" t="n">
        <v>1239061.13</v>
      </c>
      <c r="H23" s="12" t="n">
        <f aca="false">E23-F23</f>
        <v>0</v>
      </c>
    </row>
    <row r="24" customFormat="false" ht="12.75" hidden="false" customHeight="false" outlineLevel="0" collapsed="false">
      <c r="B24" s="9" t="s">
        <v>28</v>
      </c>
      <c r="C24" s="12" t="n">
        <v>2156084</v>
      </c>
      <c r="D24" s="12" t="n">
        <v>-898134.84</v>
      </c>
      <c r="E24" s="12" t="n">
        <f aca="false">C24+D24</f>
        <v>1257949.16</v>
      </c>
      <c r="F24" s="12" t="n">
        <v>1257949.16</v>
      </c>
      <c r="G24" s="12" t="n">
        <v>1253713.09</v>
      </c>
      <c r="H24" s="12" t="n">
        <f aca="false">E24-F24</f>
        <v>0</v>
      </c>
    </row>
    <row r="25" customFormat="false" ht="12.75" hidden="false" customHeight="false" outlineLevel="0" collapsed="false">
      <c r="B25" s="9" t="s">
        <v>29</v>
      </c>
      <c r="C25" s="12" t="n">
        <v>2023393</v>
      </c>
      <c r="D25" s="12" t="n">
        <v>-494887.7</v>
      </c>
      <c r="E25" s="12" t="n">
        <f aca="false">C25+D25</f>
        <v>1528505.3</v>
      </c>
      <c r="F25" s="12" t="n">
        <v>1528505.3</v>
      </c>
      <c r="G25" s="12" t="n">
        <v>1523766.83</v>
      </c>
      <c r="H25" s="12" t="n">
        <f aca="false">E25-F25</f>
        <v>0</v>
      </c>
    </row>
    <row r="26" customFormat="false" ht="12.75" hidden="false" customHeight="false" outlineLevel="0" collapsed="false">
      <c r="B26" s="9" t="s">
        <v>30</v>
      </c>
      <c r="C26" s="12" t="n">
        <v>10061326</v>
      </c>
      <c r="D26" s="12" t="n">
        <v>-1236848.8</v>
      </c>
      <c r="E26" s="12" t="n">
        <f aca="false">C26+D26</f>
        <v>8824477.2</v>
      </c>
      <c r="F26" s="12" t="n">
        <v>8824477.2</v>
      </c>
      <c r="G26" s="12" t="n">
        <v>8818721.09</v>
      </c>
      <c r="H26" s="12" t="n">
        <f aca="false">E26-F26</f>
        <v>0</v>
      </c>
    </row>
    <row r="27" customFormat="false" ht="12.75" hidden="false" customHeight="false" outlineLevel="0" collapsed="false">
      <c r="B27" s="9" t="s">
        <v>31</v>
      </c>
      <c r="C27" s="12" t="n">
        <v>913496</v>
      </c>
      <c r="D27" s="12" t="n">
        <v>-329251.24</v>
      </c>
      <c r="E27" s="12" t="n">
        <f aca="false">C27+D27</f>
        <v>584244.76</v>
      </c>
      <c r="F27" s="12" t="n">
        <v>584244.76</v>
      </c>
      <c r="G27" s="12" t="n">
        <v>584244.76</v>
      </c>
      <c r="H27" s="12" t="n">
        <f aca="false">E27-F27</f>
        <v>0</v>
      </c>
    </row>
    <row r="28" customFormat="false" ht="12.75" hidden="false" customHeight="false" outlineLevel="0" collapsed="false">
      <c r="B28" s="9" t="s">
        <v>32</v>
      </c>
      <c r="C28" s="12" t="n">
        <v>631323</v>
      </c>
      <c r="D28" s="12" t="n">
        <v>-159238.16</v>
      </c>
      <c r="E28" s="12" t="n">
        <f aca="false">C28+D28</f>
        <v>472084.84</v>
      </c>
      <c r="F28" s="12" t="n">
        <v>472084.84</v>
      </c>
      <c r="G28" s="12" t="n">
        <v>470611.3</v>
      </c>
      <c r="H28" s="12" t="n">
        <f aca="false">E28-F28</f>
        <v>0</v>
      </c>
    </row>
    <row r="29" customFormat="false" ht="25.5" hidden="false" customHeight="false" outlineLevel="0" collapsed="false">
      <c r="B29" s="9" t="s">
        <v>33</v>
      </c>
      <c r="C29" s="12" t="n">
        <v>1147563</v>
      </c>
      <c r="D29" s="12" t="n">
        <v>-272754.63</v>
      </c>
      <c r="E29" s="12" t="n">
        <f aca="false">C29+D29</f>
        <v>874808.37</v>
      </c>
      <c r="F29" s="12" t="n">
        <v>874808.37</v>
      </c>
      <c r="G29" s="12" t="n">
        <v>871947.15</v>
      </c>
      <c r="H29" s="12" t="n">
        <f aca="false">E29-F29</f>
        <v>0</v>
      </c>
    </row>
    <row r="30" customFormat="false" ht="12.75" hidden="false" customHeight="false" outlineLevel="0" collapsed="false">
      <c r="B30" s="9" t="s">
        <v>34</v>
      </c>
      <c r="C30" s="12" t="n">
        <v>1464074</v>
      </c>
      <c r="D30" s="12" t="n">
        <v>-427383.77</v>
      </c>
      <c r="E30" s="12" t="n">
        <f aca="false">C30+D30</f>
        <v>1036690.23</v>
      </c>
      <c r="F30" s="12" t="n">
        <v>1036690.23</v>
      </c>
      <c r="G30" s="12" t="n">
        <v>1035399.15</v>
      </c>
      <c r="H30" s="12" t="n">
        <f aca="false">E30-F30</f>
        <v>0</v>
      </c>
    </row>
    <row r="31" customFormat="false" ht="12.75" hidden="false" customHeight="false" outlineLevel="0" collapsed="false">
      <c r="B31" s="9" t="s">
        <v>35</v>
      </c>
      <c r="C31" s="12" t="n">
        <v>2246808</v>
      </c>
      <c r="D31" s="12" t="n">
        <v>-1221464.73</v>
      </c>
      <c r="E31" s="12" t="n">
        <f aca="false">C31+D31</f>
        <v>1025343.27</v>
      </c>
      <c r="F31" s="12" t="n">
        <v>1025343.27</v>
      </c>
      <c r="G31" s="12" t="n">
        <v>1022294.63</v>
      </c>
      <c r="H31" s="12" t="n">
        <f aca="false">E31-F31</f>
        <v>0</v>
      </c>
    </row>
    <row r="32" s="13" customFormat="true" ht="12.75" hidden="false" customHeight="false" outlineLevel="0" collapsed="false">
      <c r="B32" s="14" t="s">
        <v>36</v>
      </c>
      <c r="C32" s="15" t="n">
        <f aca="false">SUM(C33:C54)</f>
        <v>0</v>
      </c>
      <c r="D32" s="15" t="n">
        <f aca="false">SUM(D33:D54)</f>
        <v>28433536.37</v>
      </c>
      <c r="E32" s="15" t="n">
        <f aca="false">SUM(E33:E54)</f>
        <v>28433536.37</v>
      </c>
      <c r="F32" s="15" t="n">
        <f aca="false">SUM(F33:F54)</f>
        <v>28433536.37</v>
      </c>
      <c r="G32" s="15" t="n">
        <f aca="false">SUM(G33:G54)</f>
        <v>28433536.37</v>
      </c>
      <c r="H32" s="15" t="n">
        <f aca="false">SUM(H33:H54)</f>
        <v>0</v>
      </c>
    </row>
    <row r="33" customFormat="false" ht="12.75" hidden="false" customHeight="false" outlineLevel="0" collapsed="false">
      <c r="B33" s="9" t="s">
        <v>14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5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16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17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8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9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20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21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2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9" t="s">
        <v>23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4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5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6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9" t="s">
        <v>27</v>
      </c>
      <c r="C46" s="12" t="n">
        <v>0</v>
      </c>
      <c r="D46" s="12" t="n">
        <v>9289368.79</v>
      </c>
      <c r="E46" s="12" t="n">
        <f aca="false">C46+D46</f>
        <v>9289368.79</v>
      </c>
      <c r="F46" s="12" t="n">
        <v>9289368.79</v>
      </c>
      <c r="G46" s="12" t="n">
        <v>9289368.79</v>
      </c>
      <c r="H46" s="11" t="n">
        <f aca="false">E46-F46</f>
        <v>0</v>
      </c>
    </row>
    <row r="47" customFormat="false" ht="12.75" hidden="false" customHeight="false" outlineLevel="0" collapsed="false">
      <c r="B47" s="9" t="s">
        <v>2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9" t="s">
        <v>2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9" t="s">
        <v>30</v>
      </c>
      <c r="C49" s="12" t="n">
        <v>0</v>
      </c>
      <c r="D49" s="12" t="n">
        <v>15939431.71</v>
      </c>
      <c r="E49" s="12" t="n">
        <f aca="false">C49+D49</f>
        <v>15939431.71</v>
      </c>
      <c r="F49" s="12" t="n">
        <v>15939431.71</v>
      </c>
      <c r="G49" s="12" t="n">
        <v>15939431.71</v>
      </c>
      <c r="H49" s="11" t="n">
        <f aca="false">E49-F49</f>
        <v>0</v>
      </c>
    </row>
    <row r="50" customFormat="false" ht="12.75" hidden="false" customHeight="false" outlineLevel="0" collapsed="false">
      <c r="B50" s="9" t="s">
        <v>3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9" t="s">
        <v>3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9" t="s">
        <v>3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9" t="s">
        <v>3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9" t="s">
        <v>35</v>
      </c>
      <c r="C54" s="12" t="n">
        <v>0</v>
      </c>
      <c r="D54" s="12" t="n">
        <v>3204735.87</v>
      </c>
      <c r="E54" s="12" t="n">
        <f aca="false">C54+D54</f>
        <v>3204735.87</v>
      </c>
      <c r="F54" s="12" t="n">
        <v>3204735.87</v>
      </c>
      <c r="G54" s="12" t="n">
        <v>3204735.87</v>
      </c>
      <c r="H54" s="11" t="n">
        <f aca="false">E54-F54</f>
        <v>0</v>
      </c>
    </row>
    <row r="55" customFormat="false" ht="12.75" hidden="false" customHeight="false" outlineLevel="0" collapsed="false">
      <c r="B55" s="7"/>
      <c r="C55" s="12"/>
      <c r="D55" s="12"/>
      <c r="E55" s="12"/>
      <c r="F55" s="12"/>
      <c r="G55" s="12"/>
      <c r="H55" s="11"/>
    </row>
    <row r="56" customFormat="false" ht="13.5" hidden="false" customHeight="false" outlineLevel="0" collapsed="false">
      <c r="B56" s="16" t="s">
        <v>37</v>
      </c>
      <c r="C56" s="17" t="n">
        <f aca="false">C9+C32</f>
        <v>55901559</v>
      </c>
      <c r="D56" s="18" t="n">
        <f aca="false">D9+D32</f>
        <v>12028937.09</v>
      </c>
      <c r="E56" s="18" t="n">
        <f aca="false">E9+E32</f>
        <v>67930496.09</v>
      </c>
      <c r="F56" s="18" t="n">
        <f aca="false">F9+F32</f>
        <v>67930496.09</v>
      </c>
      <c r="G56" s="18" t="n">
        <f aca="false">G9+G32</f>
        <v>67778052.93</v>
      </c>
      <c r="H56" s="18" t="n">
        <f aca="false">H9+H32</f>
        <v>0</v>
      </c>
    </row>
    <row r="60" customFormat="false" ht="12.75" hidden="false" customHeight="false" outlineLevel="0" collapsed="false">
      <c r="B60" s="19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9"/>
      <c r="C61" s="13"/>
      <c r="D61" s="13"/>
      <c r="E61" s="13"/>
      <c r="F61" s="13"/>
      <c r="G61" s="13"/>
    </row>
    <row r="62" customFormat="false" ht="12.75" hidden="false" customHeight="false" outlineLevel="0" collapsed="false">
      <c r="B62" s="19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B64" s="21" t="s">
        <v>38</v>
      </c>
      <c r="C64" s="21"/>
      <c r="D64" s="21"/>
      <c r="E64" s="21" t="s">
        <v>39</v>
      </c>
      <c r="F64" s="21"/>
      <c r="G64" s="21"/>
      <c r="H64" s="21"/>
    </row>
    <row r="65" customFormat="false" ht="12.75" hidden="false" customHeight="false" outlineLevel="0" collapsed="false">
      <c r="B65" s="21" t="s">
        <v>40</v>
      </c>
      <c r="C65" s="21"/>
      <c r="D65" s="21"/>
      <c r="E65" s="21" t="s">
        <v>41</v>
      </c>
      <c r="F65" s="21"/>
      <c r="G65" s="21"/>
      <c r="H65" s="21"/>
    </row>
    <row r="66" customFormat="false" ht="12.75" hidden="false" customHeight="false" outlineLevel="0" collapsed="false">
      <c r="B66" s="21"/>
      <c r="C66" s="21"/>
      <c r="D66" s="21"/>
      <c r="E66" s="21"/>
      <c r="F66" s="21"/>
      <c r="G66" s="21"/>
      <c r="H66" s="21"/>
    </row>
  </sheetData>
  <mergeCells count="14">
    <mergeCell ref="B2:H2"/>
    <mergeCell ref="B3:H3"/>
    <mergeCell ref="B4:H4"/>
    <mergeCell ref="B5:H5"/>
    <mergeCell ref="B6:H6"/>
    <mergeCell ref="B7:B8"/>
    <mergeCell ref="C7:G7"/>
    <mergeCell ref="H7:H8"/>
    <mergeCell ref="B64:D64"/>
    <mergeCell ref="E64:H64"/>
    <mergeCell ref="B65:D65"/>
    <mergeCell ref="E65:H65"/>
    <mergeCell ref="B66:D66"/>
    <mergeCell ref="E66:H6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24-10-23T00:29:48Z</cp:lastPrinted>
  <dcterms:modified xsi:type="dcterms:W3CDTF">2025-02-06T17:38:40Z</dcterms:modified>
  <cp:revision>0</cp:revision>
  <dc:subject/>
  <dc:title/>
</cp:coreProperties>
</file>