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INSTITUTO QUINTANARROENSE DE LA MUJER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III. Total del Gasto en Servicios Personales</t>
  </si>
  <si>
    <t xml:space="preserve">L.C.P. Y M.D.F. CARLOS RAUL COLLI SANTANA</t>
  </si>
  <si>
    <t xml:space="preserve">LIC. ANA LILIA RUIZ MUÑIZ</t>
  </si>
  <si>
    <t xml:space="preserve">LIQUIDADOR DEL INSTITUTO QUINTANARROENSE DE LA MUJER</t>
  </si>
  <si>
    <t xml:space="preserve">DIRECTORA GENERAL ADMINISTRATIVA Y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480</xdr:colOff>
      <xdr:row>1</xdr:row>
      <xdr:rowOff>9720</xdr:rowOff>
    </xdr:from>
    <xdr:to>
      <xdr:col>1</xdr:col>
      <xdr:colOff>1230480</xdr:colOff>
      <xdr:row>5</xdr:row>
      <xdr:rowOff>15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64480" y="181080"/>
          <a:ext cx="666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</xdr:row>
      <xdr:rowOff>114480</xdr:rowOff>
    </xdr:from>
    <xdr:to>
      <xdr:col>7</xdr:col>
      <xdr:colOff>876240</xdr:colOff>
      <xdr:row>5</xdr:row>
      <xdr:rowOff>124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937120" y="285840"/>
          <a:ext cx="2023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39.99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8357869</v>
      </c>
      <c r="D9" s="9" t="n">
        <f aca="false">D10+D11+D12+D15+D16+D19</f>
        <v>-13766048.33</v>
      </c>
      <c r="E9" s="9" t="n">
        <f aca="false">E10+E11+E12+E15+E16+E19</f>
        <v>24591820.67</v>
      </c>
      <c r="F9" s="9" t="n">
        <f aca="false">F10+F11+F12+F15+F16+F19</f>
        <v>24591820.67</v>
      </c>
      <c r="G9" s="9" t="n">
        <f aca="false">G10+G11+G12+G15+G16+G19</f>
        <v>24591820.67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12" t="n">
        <v>38357869</v>
      </c>
      <c r="D10" s="13" t="n">
        <v>-13766048.33</v>
      </c>
      <c r="E10" s="13" t="n">
        <f aca="false">C10+D10</f>
        <v>24591820.67</v>
      </c>
      <c r="F10" s="13" t="n">
        <v>24591820.67</v>
      </c>
      <c r="G10" s="13" t="n">
        <v>24591820.67</v>
      </c>
      <c r="H10" s="13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3" t="n">
        <v>0</v>
      </c>
      <c r="E22" s="13" t="n">
        <f aca="false">C22+D22</f>
        <v>0</v>
      </c>
      <c r="F22" s="13" t="n">
        <v>0</v>
      </c>
      <c r="G22" s="13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8357869</v>
      </c>
      <c r="D32" s="9" t="n">
        <f aca="false">D9+D21</f>
        <v>-13766048.33</v>
      </c>
      <c r="E32" s="9" t="n">
        <f aca="false">E9+E21</f>
        <v>24591820.67</v>
      </c>
      <c r="F32" s="9" t="n">
        <f aca="false">F9+F21</f>
        <v>24591820.67</v>
      </c>
      <c r="G32" s="9" t="n">
        <f aca="false">G9+G21</f>
        <v>24591820.67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4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4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B43" s="26" t="s">
        <v>26</v>
      </c>
      <c r="C43" s="26"/>
      <c r="D43" s="25"/>
      <c r="E43" s="26" t="s">
        <v>27</v>
      </c>
      <c r="F43" s="26"/>
      <c r="G43" s="26"/>
      <c r="H43" s="26"/>
    </row>
    <row r="44" customFormat="false" ht="12.75" hidden="false" customHeight="false" outlineLevel="0" collapsed="false">
      <c r="B44" s="26" t="s">
        <v>28</v>
      </c>
      <c r="C44" s="26"/>
      <c r="D44" s="25"/>
      <c r="E44" s="26" t="s">
        <v>29</v>
      </c>
      <c r="F44" s="26"/>
      <c r="G44" s="26"/>
      <c r="H44" s="26"/>
    </row>
    <row r="45" customFormat="false" ht="12.75" hidden="false" customHeight="false" outlineLevel="0" collapsed="false">
      <c r="B45" s="26"/>
      <c r="C45" s="26"/>
      <c r="E45" s="26"/>
      <c r="F45" s="26"/>
      <c r="G45" s="26"/>
      <c r="H45" s="26"/>
    </row>
    <row r="46" customFormat="false" ht="12.75" hidden="false" customHeight="false" outlineLevel="0" collapsed="false">
      <c r="B46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4-10-23T00:45:23Z</cp:lastPrinted>
  <dcterms:modified xsi:type="dcterms:W3CDTF">2025-02-06T18:38:36Z</dcterms:modified>
  <cp:revision>0</cp:revision>
  <dc:subject/>
  <dc:title/>
</cp:coreProperties>
</file>